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0.09.2024</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72032</v>
      </c>
      <c r="D9" s="21" t="n">
        <f aca="false">D13</f>
        <v>4145</v>
      </c>
      <c r="E9" s="21" t="n">
        <f aca="false">E13</f>
        <v>0</v>
      </c>
      <c r="F9" s="20" t="n">
        <f aca="false">C9+D9-E9</f>
        <v>76177</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72032</v>
      </c>
      <c r="D13" s="21" t="n">
        <v>4145</v>
      </c>
      <c r="E13" s="21" t="n">
        <v>0</v>
      </c>
      <c r="F13" s="20" t="n">
        <f aca="false">C13+D13-E13</f>
        <v>76177</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72032</v>
      </c>
      <c r="D39" s="21" t="n">
        <f aca="false">D9</f>
        <v>4145</v>
      </c>
      <c r="E39" s="21" t="n">
        <f aca="false">E9</f>
        <v>0</v>
      </c>
      <c r="F39" s="20" t="n">
        <f aca="false">F9</f>
        <v>76177</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71"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4-10-24T05:10:59Z</cp:lastPrinted>
  <dcterms:modified xsi:type="dcterms:W3CDTF">2025-03-03T12:12:26Z</dcterms:modified>
  <cp:revision>0</cp:revision>
  <dc:subject/>
  <dc:title/>
</cp:coreProperties>
</file>